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e" sheetId="1" state="visible" r:id="rId2"/>
  </sheets>
  <definedNames>
    <definedName function="false" hidden="false" localSheetId="0" name="_xlnm.Print_Area" vbProcedure="false">Poussine!$2: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Poussines Régional 13 Juin 2010 Eaubonne (95)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MAGRO</t>
  </si>
  <si>
    <t xml:space="preserve">Chiara</t>
  </si>
  <si>
    <t xml:space="preserve">VERIN</t>
  </si>
  <si>
    <t xml:space="preserve">Enora</t>
  </si>
  <si>
    <t xml:space="preserve">LE TINIER</t>
  </si>
  <si>
    <t xml:space="preserve">Maylis</t>
  </si>
  <si>
    <t xml:space="preserve">MARTY </t>
  </si>
  <si>
    <t xml:space="preserve">Solenn</t>
  </si>
  <si>
    <t xml:space="preserve">SAUZEDDE</t>
  </si>
  <si>
    <t xml:space="preserve">Ines</t>
  </si>
  <si>
    <t xml:space="preserve">MAREK</t>
  </si>
  <si>
    <t xml:space="preserve">Gwendoline</t>
  </si>
  <si>
    <t xml:space="preserve">CHUPOT</t>
  </si>
  <si>
    <t xml:space="preserve">Maia</t>
  </si>
  <si>
    <t xml:space="preserve">MARCO</t>
  </si>
  <si>
    <t xml:space="preserve">Nina</t>
  </si>
  <si>
    <t xml:space="preserve">MEMBRIVES</t>
  </si>
  <si>
    <t xml:space="preserve">Mélanie</t>
  </si>
  <si>
    <t xml:space="preserve">FRIEDEMANN</t>
  </si>
  <si>
    <t xml:space="preserve">Zoé</t>
  </si>
  <si>
    <t xml:space="preserve">MACEDO</t>
  </si>
  <si>
    <t xml:space="preserve">Clara</t>
  </si>
  <si>
    <t xml:space="preserve">LAMY</t>
  </si>
  <si>
    <t xml:space="preserve">Valentine</t>
  </si>
  <si>
    <t xml:space="preserve">CREPY</t>
  </si>
  <si>
    <t xml:space="preserve">Camille</t>
  </si>
  <si>
    <t xml:space="preserve">LE BRIAND</t>
  </si>
  <si>
    <t xml:space="preserve">Salomé</t>
  </si>
  <si>
    <t xml:space="preserve">STROZYCKI</t>
  </si>
  <si>
    <t xml:space="preserve">Mallaury</t>
  </si>
  <si>
    <t xml:space="preserve">BERTHELOT</t>
  </si>
  <si>
    <t xml:space="preserve">Ambre</t>
  </si>
  <si>
    <t xml:space="preserve">PARINELLO</t>
  </si>
  <si>
    <t xml:space="preserve">Léa</t>
  </si>
  <si>
    <t xml:space="preserve">LARCHER</t>
  </si>
  <si>
    <t xml:space="preserve">Anais</t>
  </si>
  <si>
    <t xml:space="preserve">LECOLLE</t>
  </si>
  <si>
    <t xml:space="preserve">Romane</t>
  </si>
  <si>
    <t xml:space="preserve">KIDZUGA</t>
  </si>
  <si>
    <t xml:space="preserve">Tisa</t>
  </si>
  <si>
    <t xml:space="preserve">MARKOVIC</t>
  </si>
  <si>
    <t xml:space="preserve">Alexandra</t>
  </si>
  <si>
    <t xml:space="preserve">METAIS</t>
  </si>
  <si>
    <t xml:space="preserve">LEPROUX</t>
  </si>
  <si>
    <t xml:space="preserve">Lena</t>
  </si>
  <si>
    <t xml:space="preserve">FADEUILHE</t>
  </si>
  <si>
    <t xml:space="preserve">Typhaine</t>
  </si>
  <si>
    <t xml:space="preserve">LEGENDRE / GOUPIL</t>
  </si>
  <si>
    <t xml:space="preserve">Nolwenn</t>
  </si>
  <si>
    <t xml:space="preserve">SALOMON</t>
  </si>
  <si>
    <t xml:space="preserve">Liza</t>
  </si>
  <si>
    <t xml:space="preserve">ZOPPE LIGERON</t>
  </si>
  <si>
    <t xml:space="preserve">Mathilde</t>
  </si>
  <si>
    <t xml:space="preserve">Alizée</t>
  </si>
  <si>
    <t xml:space="preserve">DO CASAL</t>
  </si>
  <si>
    <t xml:space="preserve">Eva</t>
  </si>
  <si>
    <t xml:space="preserve">PELLERIN</t>
  </si>
  <si>
    <t xml:space="preserve">MARGUET</t>
  </si>
  <si>
    <t xml:space="preserve">Meline</t>
  </si>
  <si>
    <t xml:space="preserve">LANEURY</t>
  </si>
  <si>
    <t xml:space="preserve">Maïa</t>
  </si>
  <si>
    <t xml:space="preserve">MAHFOUFI</t>
  </si>
  <si>
    <t xml:space="preserve">Romy</t>
  </si>
  <si>
    <t xml:space="preserve">CHAOUAT</t>
  </si>
  <si>
    <t xml:space="preserve">Déborah</t>
  </si>
  <si>
    <t xml:space="preserve">F.P</t>
  </si>
  <si>
    <t xml:space="preserve">D°</t>
  </si>
  <si>
    <t xml:space="preserve">Note</t>
  </si>
  <si>
    <t xml:space="preserve">BERTHLOT</t>
  </si>
  <si>
    <t xml:space="preserve">/16</t>
  </si>
  <si>
    <t xml:space="preserve">/17</t>
  </si>
  <si>
    <t xml:space="preserve">4 L</t>
  </si>
  <si>
    <t xml:space="preserve">LE BRIAND MARILLEAU</t>
  </si>
  <si>
    <t xml:space="preserve">3</t>
  </si>
  <si>
    <t xml:space="preserve">/18</t>
  </si>
  <si>
    <t xml:space="preserve">MARTY</t>
  </si>
  <si>
    <t xml:space="preserve">Inè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0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1" width="7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1" width="7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7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1" width="7.56"/>
    <col collapsed="false" customWidth="true" hidden="false" outlineLevel="0" max="14" min="14" style="0" width="5.41"/>
    <col collapsed="false" customWidth="true" hidden="false" outlineLevel="0" max="15" min="15" style="0" width="7.14"/>
    <col collapsed="false" customWidth="true" hidden="false" outlineLevel="0" max="16" min="16" style="1" width="11.85"/>
  </cols>
  <sheetData>
    <row r="1" s="2" customFormat="true" ht="12.75" hidden="false" customHeight="false" outlineLevel="0" collapsed="false">
      <c r="D1" s="3"/>
      <c r="G1" s="3"/>
      <c r="J1" s="3"/>
      <c r="M1" s="3"/>
      <c r="P1" s="3"/>
    </row>
    <row r="2" s="2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s="2" customFormat="true" ht="12.75" hidden="false" customHeight="false" outlineLevel="0" collapsed="false">
      <c r="D3" s="3"/>
      <c r="G3" s="3"/>
      <c r="J3" s="3"/>
      <c r="M3" s="3"/>
      <c r="P3" s="3"/>
    </row>
    <row r="4" customFormat="false" ht="15.75" hidden="true" customHeight="false" outlineLevel="0" collapsed="false">
      <c r="A4" s="5"/>
      <c r="B4" s="5"/>
      <c r="C4" s="6" t="s">
        <v>1</v>
      </c>
      <c r="D4" s="6"/>
      <c r="E4" s="6"/>
      <c r="F4" s="6" t="s">
        <v>2</v>
      </c>
      <c r="G4" s="6"/>
      <c r="H4" s="6"/>
      <c r="I4" s="6" t="s">
        <v>3</v>
      </c>
      <c r="J4" s="6"/>
      <c r="K4" s="6"/>
      <c r="L4" s="6" t="s">
        <v>4</v>
      </c>
      <c r="M4" s="6"/>
      <c r="N4" s="6"/>
      <c r="O4" s="6" t="s">
        <v>5</v>
      </c>
    </row>
    <row r="5" s="19" customFormat="true" ht="15.75" hidden="true" customHeight="false" outlineLevel="0" collapsed="false">
      <c r="A5" s="7" t="s">
        <v>6</v>
      </c>
      <c r="B5" s="7" t="s">
        <v>7</v>
      </c>
      <c r="C5" s="8"/>
      <c r="D5" s="9" t="n">
        <v>15.6</v>
      </c>
      <c r="E5" s="10"/>
      <c r="F5" s="11"/>
      <c r="G5" s="9" t="n">
        <v>16.2</v>
      </c>
      <c r="H5" s="10"/>
      <c r="I5" s="12"/>
      <c r="J5" s="13" t="n">
        <v>16.8</v>
      </c>
      <c r="K5" s="14"/>
      <c r="L5" s="12"/>
      <c r="M5" s="15" t="n">
        <v>16.5</v>
      </c>
      <c r="N5" s="16"/>
      <c r="O5" s="17" t="n">
        <f aca="false">M5+J5+G5+D5</f>
        <v>65.1</v>
      </c>
      <c r="P5" s="18"/>
    </row>
    <row r="6" s="2" customFormat="true" ht="15.75" hidden="true" customHeight="false" outlineLevel="0" collapsed="false">
      <c r="A6" s="20" t="s">
        <v>8</v>
      </c>
      <c r="B6" s="21" t="s">
        <v>9</v>
      </c>
      <c r="C6" s="22"/>
      <c r="D6" s="23" t="n">
        <v>15.7</v>
      </c>
      <c r="E6" s="24"/>
      <c r="F6" s="25"/>
      <c r="G6" s="23" t="n">
        <v>15.6</v>
      </c>
      <c r="H6" s="26"/>
      <c r="I6" s="27"/>
      <c r="J6" s="28" t="n">
        <v>16.7</v>
      </c>
      <c r="K6" s="26"/>
      <c r="L6" s="25"/>
      <c r="M6" s="29" t="n">
        <v>16.6</v>
      </c>
      <c r="N6" s="24"/>
      <c r="O6" s="30" t="n">
        <f aca="false">M6+J6+G6+D6</f>
        <v>64.6</v>
      </c>
      <c r="P6" s="3"/>
    </row>
    <row r="7" s="19" customFormat="true" ht="15.75" hidden="true" customHeight="false" outlineLevel="0" collapsed="false">
      <c r="A7" s="7" t="s">
        <v>10</v>
      </c>
      <c r="B7" s="31" t="s">
        <v>11</v>
      </c>
      <c r="C7" s="32"/>
      <c r="D7" s="15" t="n">
        <v>15.8</v>
      </c>
      <c r="E7" s="16"/>
      <c r="F7" s="33"/>
      <c r="G7" s="15" t="n">
        <v>16.2</v>
      </c>
      <c r="H7" s="16"/>
      <c r="I7" s="33"/>
      <c r="J7" s="15" t="n">
        <v>15.6</v>
      </c>
      <c r="K7" s="16"/>
      <c r="L7" s="33"/>
      <c r="M7" s="15" t="n">
        <v>16.5</v>
      </c>
      <c r="N7" s="16"/>
      <c r="O7" s="17" t="n">
        <f aca="false">M7+J7+G7+D7</f>
        <v>64.1</v>
      </c>
      <c r="P7" s="18"/>
    </row>
    <row r="8" s="2" customFormat="true" ht="15.75" hidden="true" customHeight="false" outlineLevel="0" collapsed="false">
      <c r="A8" s="20" t="s">
        <v>12</v>
      </c>
      <c r="B8" s="21" t="s">
        <v>13</v>
      </c>
      <c r="C8" s="22"/>
      <c r="D8" s="23" t="n">
        <v>15.7</v>
      </c>
      <c r="E8" s="24"/>
      <c r="F8" s="25"/>
      <c r="G8" s="23" t="n">
        <v>16.2</v>
      </c>
      <c r="H8" s="24"/>
      <c r="I8" s="27"/>
      <c r="J8" s="28" t="n">
        <v>16.5</v>
      </c>
      <c r="K8" s="26"/>
      <c r="L8" s="27"/>
      <c r="M8" s="23" t="n">
        <v>15.6</v>
      </c>
      <c r="N8" s="24"/>
      <c r="O8" s="30" t="n">
        <f aca="false">M8+J8+G8+D8</f>
        <v>64</v>
      </c>
      <c r="P8" s="3"/>
    </row>
    <row r="9" s="19" customFormat="true" ht="15.75" hidden="true" customHeight="false" outlineLevel="0" collapsed="false">
      <c r="A9" s="7" t="s">
        <v>14</v>
      </c>
      <c r="B9" s="31" t="s">
        <v>15</v>
      </c>
      <c r="C9" s="32"/>
      <c r="D9" s="15" t="n">
        <v>15.8</v>
      </c>
      <c r="E9" s="16"/>
      <c r="F9" s="33"/>
      <c r="G9" s="15" t="n">
        <v>15.6</v>
      </c>
      <c r="H9" s="16"/>
      <c r="I9" s="12"/>
      <c r="J9" s="13" t="n">
        <v>16.2</v>
      </c>
      <c r="K9" s="16"/>
      <c r="L9" s="33"/>
      <c r="M9" s="15" t="n">
        <v>16.25</v>
      </c>
      <c r="N9" s="16"/>
      <c r="O9" s="17" t="n">
        <f aca="false">M9+J9+G9+D9</f>
        <v>63.85</v>
      </c>
      <c r="P9" s="18"/>
    </row>
    <row r="10" s="2" customFormat="true" ht="15.75" hidden="true" customHeight="false" outlineLevel="0" collapsed="false">
      <c r="A10" s="34" t="s">
        <v>16</v>
      </c>
      <c r="B10" s="35" t="s">
        <v>17</v>
      </c>
      <c r="C10" s="36"/>
      <c r="D10" s="37" t="n">
        <v>15.8</v>
      </c>
      <c r="E10" s="38"/>
      <c r="F10" s="39"/>
      <c r="G10" s="37" t="n">
        <v>15.4</v>
      </c>
      <c r="H10" s="38"/>
      <c r="I10" s="40"/>
      <c r="J10" s="41" t="n">
        <v>16.8</v>
      </c>
      <c r="K10" s="38"/>
      <c r="L10" s="40"/>
      <c r="M10" s="37" t="n">
        <v>15.8</v>
      </c>
      <c r="N10" s="38"/>
      <c r="O10" s="42" t="n">
        <f aca="false">M10+J10+G10+D10</f>
        <v>63.8</v>
      </c>
      <c r="P10" s="3"/>
    </row>
    <row r="11" s="19" customFormat="true" ht="15.75" hidden="true" customHeight="false" outlineLevel="0" collapsed="false">
      <c r="A11" s="7" t="s">
        <v>18</v>
      </c>
      <c r="B11" s="31" t="s">
        <v>19</v>
      </c>
      <c r="C11" s="32"/>
      <c r="D11" s="15" t="n">
        <v>15.3</v>
      </c>
      <c r="E11" s="16"/>
      <c r="F11" s="12"/>
      <c r="G11" s="13" t="n">
        <v>15</v>
      </c>
      <c r="H11" s="16"/>
      <c r="I11" s="12"/>
      <c r="J11" s="13" t="n">
        <v>16.1</v>
      </c>
      <c r="K11" s="16"/>
      <c r="L11" s="33"/>
      <c r="M11" s="15" t="n">
        <v>16.8</v>
      </c>
      <c r="N11" s="16"/>
      <c r="O11" s="17" t="n">
        <f aca="false">M11+J11+G11+D11</f>
        <v>63.2</v>
      </c>
      <c r="P11" s="18"/>
    </row>
    <row r="12" s="2" customFormat="true" ht="15.75" hidden="true" customHeight="false" outlineLevel="0" collapsed="false">
      <c r="A12" s="20" t="s">
        <v>20</v>
      </c>
      <c r="B12" s="21" t="s">
        <v>21</v>
      </c>
      <c r="C12" s="22"/>
      <c r="D12" s="23" t="n">
        <v>14.7</v>
      </c>
      <c r="E12" s="26"/>
      <c r="F12" s="25"/>
      <c r="G12" s="23" t="n">
        <v>15.5</v>
      </c>
      <c r="H12" s="26"/>
      <c r="I12" s="27"/>
      <c r="J12" s="28" t="n">
        <v>16.5</v>
      </c>
      <c r="K12" s="26"/>
      <c r="L12" s="27"/>
      <c r="M12" s="23" t="n">
        <v>15.95</v>
      </c>
      <c r="N12" s="26"/>
      <c r="O12" s="30" t="n">
        <f aca="false">M12+J12+G12+D12</f>
        <v>62.65</v>
      </c>
      <c r="P12" s="3"/>
    </row>
    <row r="13" s="19" customFormat="true" ht="15.75" hidden="true" customHeight="false" outlineLevel="0" collapsed="false">
      <c r="A13" s="7" t="s">
        <v>22</v>
      </c>
      <c r="B13" s="31" t="s">
        <v>23</v>
      </c>
      <c r="C13" s="32"/>
      <c r="D13" s="15" t="n">
        <v>14.7</v>
      </c>
      <c r="E13" s="43"/>
      <c r="F13" s="33"/>
      <c r="G13" s="15" t="n">
        <v>15.5</v>
      </c>
      <c r="H13" s="43"/>
      <c r="I13" s="12"/>
      <c r="J13" s="13" t="n">
        <v>16.3</v>
      </c>
      <c r="K13" s="43"/>
      <c r="L13" s="12"/>
      <c r="M13" s="15" t="n">
        <v>16.1</v>
      </c>
      <c r="N13" s="43"/>
      <c r="O13" s="17" t="n">
        <f aca="false">M13+J13+G13+D13</f>
        <v>62.6</v>
      </c>
      <c r="P13" s="18"/>
    </row>
    <row r="14" s="2" customFormat="true" ht="15.75" hidden="true" customHeight="false" outlineLevel="0" collapsed="false">
      <c r="A14" s="20" t="s">
        <v>24</v>
      </c>
      <c r="B14" s="21" t="s">
        <v>25</v>
      </c>
      <c r="C14" s="22"/>
      <c r="D14" s="23" t="n">
        <v>14.8</v>
      </c>
      <c r="E14" s="26"/>
      <c r="F14" s="25"/>
      <c r="G14" s="23" t="n">
        <v>15.5</v>
      </c>
      <c r="H14" s="26"/>
      <c r="I14" s="27"/>
      <c r="J14" s="28" t="n">
        <v>15.75</v>
      </c>
      <c r="K14" s="26"/>
      <c r="L14" s="25"/>
      <c r="M14" s="23" t="n">
        <v>16.3</v>
      </c>
      <c r="N14" s="26"/>
      <c r="O14" s="30" t="n">
        <f aca="false">M14+J14+G14+D14</f>
        <v>62.35</v>
      </c>
      <c r="P14" s="3"/>
    </row>
    <row r="15" s="19" customFormat="true" ht="15.75" hidden="true" customHeight="false" outlineLevel="0" collapsed="false">
      <c r="A15" s="7" t="s">
        <v>26</v>
      </c>
      <c r="B15" s="44" t="s">
        <v>27</v>
      </c>
      <c r="C15" s="32"/>
      <c r="D15" s="15" t="n">
        <v>15.5</v>
      </c>
      <c r="E15" s="16"/>
      <c r="F15" s="33"/>
      <c r="G15" s="15" t="n">
        <v>14.4</v>
      </c>
      <c r="H15" s="16"/>
      <c r="I15" s="12"/>
      <c r="J15" s="13" t="n">
        <v>16</v>
      </c>
      <c r="K15" s="16"/>
      <c r="L15" s="33"/>
      <c r="M15" s="15" t="n">
        <v>16.4</v>
      </c>
      <c r="N15" s="16"/>
      <c r="O15" s="17" t="n">
        <f aca="false">M15+J15+G15+D15</f>
        <v>62.3</v>
      </c>
      <c r="P15" s="18"/>
    </row>
    <row r="16" s="2" customFormat="true" ht="15.75" hidden="true" customHeight="false" outlineLevel="0" collapsed="false">
      <c r="A16" s="20" t="s">
        <v>28</v>
      </c>
      <c r="B16" s="21" t="s">
        <v>29</v>
      </c>
      <c r="C16" s="22"/>
      <c r="D16" s="23" t="n">
        <v>15.6</v>
      </c>
      <c r="E16" s="24"/>
      <c r="F16" s="27"/>
      <c r="G16" s="28" t="n">
        <v>15.5</v>
      </c>
      <c r="H16" s="24"/>
      <c r="I16" s="25"/>
      <c r="J16" s="23" t="n">
        <v>15.7</v>
      </c>
      <c r="K16" s="26"/>
      <c r="L16" s="25"/>
      <c r="M16" s="23" t="n">
        <v>15.35</v>
      </c>
      <c r="N16" s="26"/>
      <c r="O16" s="30" t="n">
        <f aca="false">M16+J16+G16+D16</f>
        <v>62.15</v>
      </c>
      <c r="P16" s="3"/>
    </row>
    <row r="17" s="19" customFormat="true" ht="15.75" hidden="true" customHeight="false" outlineLevel="0" collapsed="false">
      <c r="A17" s="7" t="s">
        <v>30</v>
      </c>
      <c r="B17" s="31" t="s">
        <v>31</v>
      </c>
      <c r="C17" s="32"/>
      <c r="D17" s="15" t="n">
        <v>15.4</v>
      </c>
      <c r="E17" s="16"/>
      <c r="F17" s="33"/>
      <c r="G17" s="15" t="n">
        <v>15.2</v>
      </c>
      <c r="H17" s="16"/>
      <c r="I17" s="12"/>
      <c r="J17" s="13" t="n">
        <v>15.9</v>
      </c>
      <c r="K17" s="16"/>
      <c r="L17" s="33"/>
      <c r="M17" s="15" t="n">
        <v>15.5</v>
      </c>
      <c r="N17" s="16"/>
      <c r="O17" s="17" t="n">
        <f aca="false">M17+J17+G17+D17</f>
        <v>62</v>
      </c>
      <c r="P17" s="18"/>
    </row>
    <row r="18" s="2" customFormat="true" ht="15.75" hidden="true" customHeight="false" outlineLevel="0" collapsed="false">
      <c r="A18" s="20" t="s">
        <v>32</v>
      </c>
      <c r="B18" s="21" t="s">
        <v>33</v>
      </c>
      <c r="C18" s="22"/>
      <c r="D18" s="23" t="n">
        <v>14.6</v>
      </c>
      <c r="E18" s="24"/>
      <c r="F18" s="25"/>
      <c r="G18" s="23" t="n">
        <v>15.5</v>
      </c>
      <c r="H18" s="26"/>
      <c r="I18" s="25"/>
      <c r="J18" s="23" t="n">
        <v>15.3</v>
      </c>
      <c r="K18" s="26"/>
      <c r="L18" s="25"/>
      <c r="M18" s="23" t="n">
        <v>16.5</v>
      </c>
      <c r="N18" s="26"/>
      <c r="O18" s="30" t="n">
        <f aca="false">M18+J18+G18+D18</f>
        <v>61.9</v>
      </c>
      <c r="P18" s="3"/>
    </row>
    <row r="19" s="19" customFormat="true" ht="15.75" hidden="true" customHeight="false" outlineLevel="0" collapsed="false">
      <c r="A19" s="7" t="s">
        <v>34</v>
      </c>
      <c r="B19" s="31" t="s">
        <v>35</v>
      </c>
      <c r="C19" s="32"/>
      <c r="D19" s="15" t="n">
        <v>15.7</v>
      </c>
      <c r="E19" s="16"/>
      <c r="F19" s="12"/>
      <c r="G19" s="13" t="n">
        <v>15.1</v>
      </c>
      <c r="H19" s="16"/>
      <c r="I19" s="12"/>
      <c r="J19" s="13" t="n">
        <v>15.85</v>
      </c>
      <c r="K19" s="16"/>
      <c r="L19" s="12"/>
      <c r="M19" s="15" t="n">
        <v>15</v>
      </c>
      <c r="N19" s="16"/>
      <c r="O19" s="17" t="n">
        <f aca="false">M19+J19+G19+D19</f>
        <v>61.65</v>
      </c>
      <c r="P19" s="18"/>
    </row>
    <row r="20" s="2" customFormat="true" ht="15.75" hidden="true" customHeight="false" outlineLevel="0" collapsed="false">
      <c r="A20" s="20" t="s">
        <v>36</v>
      </c>
      <c r="B20" s="21" t="s">
        <v>37</v>
      </c>
      <c r="C20" s="22"/>
      <c r="D20" s="23" t="n">
        <v>14.8</v>
      </c>
      <c r="E20" s="24"/>
      <c r="F20" s="25"/>
      <c r="G20" s="23" t="n">
        <v>15</v>
      </c>
      <c r="H20" s="24"/>
      <c r="I20" s="27"/>
      <c r="J20" s="28" t="n">
        <v>15.7</v>
      </c>
      <c r="K20" s="26"/>
      <c r="L20" s="27"/>
      <c r="M20" s="23" t="n">
        <v>16</v>
      </c>
      <c r="N20" s="26"/>
      <c r="O20" s="30" t="n">
        <f aca="false">M20+J20+G20+D20</f>
        <v>61.5</v>
      </c>
      <c r="P20" s="3"/>
    </row>
    <row r="21" s="19" customFormat="true" ht="15.75" hidden="true" customHeight="false" outlineLevel="0" collapsed="false">
      <c r="A21" s="45" t="s">
        <v>38</v>
      </c>
      <c r="B21" s="46" t="s">
        <v>39</v>
      </c>
      <c r="C21" s="47"/>
      <c r="D21" s="48" t="n">
        <v>15.5</v>
      </c>
      <c r="E21" s="49"/>
      <c r="F21" s="50"/>
      <c r="G21" s="48" t="n">
        <v>15.6</v>
      </c>
      <c r="H21" s="49"/>
      <c r="I21" s="50"/>
      <c r="J21" s="48" t="n">
        <v>13.4</v>
      </c>
      <c r="K21" s="49"/>
      <c r="L21" s="50"/>
      <c r="M21" s="48" t="n">
        <v>16.7</v>
      </c>
      <c r="N21" s="49"/>
      <c r="O21" s="51" t="n">
        <f aca="false">M21+J21+G21+D21</f>
        <v>61.2</v>
      </c>
      <c r="P21" s="18"/>
    </row>
    <row r="22" s="2" customFormat="true" ht="15.75" hidden="true" customHeight="false" outlineLevel="0" collapsed="false">
      <c r="A22" s="34" t="s">
        <v>40</v>
      </c>
      <c r="B22" s="34" t="s">
        <v>41</v>
      </c>
      <c r="C22" s="52"/>
      <c r="D22" s="37" t="n">
        <v>15.6</v>
      </c>
      <c r="E22" s="38"/>
      <c r="F22" s="40"/>
      <c r="G22" s="41" t="n">
        <v>15.2</v>
      </c>
      <c r="H22" s="38"/>
      <c r="I22" s="40"/>
      <c r="J22" s="41" t="n">
        <v>14.85</v>
      </c>
      <c r="K22" s="38"/>
      <c r="L22" s="40"/>
      <c r="M22" s="37" t="n">
        <v>15.45</v>
      </c>
      <c r="N22" s="38"/>
      <c r="O22" s="42" t="n">
        <f aca="false">M22+J22+G22+D22</f>
        <v>61.1</v>
      </c>
      <c r="P22" s="3"/>
    </row>
    <row r="23" s="19" customFormat="true" ht="15.75" hidden="true" customHeight="false" outlineLevel="0" collapsed="false">
      <c r="A23" s="45" t="s">
        <v>42</v>
      </c>
      <c r="B23" s="46" t="s">
        <v>43</v>
      </c>
      <c r="C23" s="47"/>
      <c r="D23" s="48" t="n">
        <v>14.8</v>
      </c>
      <c r="E23" s="49"/>
      <c r="F23" s="53"/>
      <c r="G23" s="54" t="n">
        <v>15.2</v>
      </c>
      <c r="H23" s="49"/>
      <c r="I23" s="53"/>
      <c r="J23" s="54" t="n">
        <v>15.5</v>
      </c>
      <c r="K23" s="49"/>
      <c r="L23" s="53"/>
      <c r="M23" s="48" t="n">
        <v>15.35</v>
      </c>
      <c r="N23" s="49"/>
      <c r="O23" s="51" t="n">
        <f aca="false">M23+J23+G23+D23</f>
        <v>60.85</v>
      </c>
      <c r="P23" s="18"/>
    </row>
    <row r="24" s="2" customFormat="true" ht="15.75" hidden="true" customHeight="false" outlineLevel="0" collapsed="false">
      <c r="A24" s="34" t="s">
        <v>44</v>
      </c>
      <c r="B24" s="34" t="s">
        <v>45</v>
      </c>
      <c r="C24" s="52"/>
      <c r="D24" s="37" t="n">
        <v>14.15</v>
      </c>
      <c r="E24" s="55"/>
      <c r="F24" s="56"/>
      <c r="G24" s="57" t="n">
        <v>14.7</v>
      </c>
      <c r="H24" s="58"/>
      <c r="I24" s="40"/>
      <c r="J24" s="41" t="n">
        <v>15.75</v>
      </c>
      <c r="K24" s="55"/>
      <c r="L24" s="40"/>
      <c r="M24" s="37" t="n">
        <v>15.45</v>
      </c>
      <c r="N24" s="55"/>
      <c r="O24" s="42" t="n">
        <f aca="false">M24+J24+G24+D24</f>
        <v>60.05</v>
      </c>
      <c r="P24" s="3"/>
    </row>
    <row r="25" s="19" customFormat="true" ht="15.75" hidden="true" customHeight="false" outlineLevel="0" collapsed="false">
      <c r="A25" s="45" t="s">
        <v>46</v>
      </c>
      <c r="B25" s="46" t="s">
        <v>47</v>
      </c>
      <c r="C25" s="47"/>
      <c r="D25" s="59" t="n">
        <v>14.6</v>
      </c>
      <c r="E25" s="60"/>
      <c r="F25" s="53"/>
      <c r="G25" s="54" t="n">
        <v>14.6</v>
      </c>
      <c r="H25" s="49"/>
      <c r="I25" s="53"/>
      <c r="J25" s="54" t="n">
        <v>15.15</v>
      </c>
      <c r="K25" s="49"/>
      <c r="L25" s="53"/>
      <c r="M25" s="48" t="n">
        <v>15.3</v>
      </c>
      <c r="N25" s="49"/>
      <c r="O25" s="51" t="n">
        <f aca="false">M25+J25+G25+D25</f>
        <v>59.65</v>
      </c>
      <c r="P25" s="18"/>
    </row>
    <row r="26" s="2" customFormat="true" ht="15.75" hidden="true" customHeight="false" outlineLevel="0" collapsed="false">
      <c r="A26" s="34" t="s">
        <v>48</v>
      </c>
      <c r="B26" s="35" t="s">
        <v>33</v>
      </c>
      <c r="C26" s="36"/>
      <c r="D26" s="37" t="n">
        <v>14.8</v>
      </c>
      <c r="E26" s="55"/>
      <c r="F26" s="39"/>
      <c r="G26" s="37" t="n">
        <v>14.8</v>
      </c>
      <c r="H26" s="55"/>
      <c r="I26" s="40"/>
      <c r="J26" s="41" t="n">
        <v>14.7</v>
      </c>
      <c r="K26" s="55"/>
      <c r="L26" s="39"/>
      <c r="M26" s="37" t="n">
        <v>15.15</v>
      </c>
      <c r="N26" s="61"/>
      <c r="O26" s="62" t="n">
        <f aca="false">M26+J26+G26+D26</f>
        <v>59.45</v>
      </c>
      <c r="P26" s="3"/>
    </row>
    <row r="27" s="19" customFormat="true" ht="15.75" hidden="true" customHeight="false" outlineLevel="0" collapsed="false">
      <c r="A27" s="45" t="s">
        <v>49</v>
      </c>
      <c r="B27" s="46" t="s">
        <v>50</v>
      </c>
      <c r="C27" s="47"/>
      <c r="D27" s="48" t="n">
        <v>14.4</v>
      </c>
      <c r="E27" s="49"/>
      <c r="F27" s="50"/>
      <c r="G27" s="48" t="n">
        <v>14.3</v>
      </c>
      <c r="H27" s="49"/>
      <c r="I27" s="50"/>
      <c r="J27" s="48" t="n">
        <v>14.1</v>
      </c>
      <c r="K27" s="49"/>
      <c r="L27" s="50"/>
      <c r="M27" s="48" t="n">
        <v>16.25</v>
      </c>
      <c r="N27" s="63"/>
      <c r="O27" s="64" t="n">
        <f aca="false">M27+J27+G27+D27</f>
        <v>59.05</v>
      </c>
      <c r="P27" s="18"/>
    </row>
    <row r="28" s="2" customFormat="true" ht="15.75" hidden="true" customHeight="false" outlineLevel="0" collapsed="false">
      <c r="A28" s="34" t="s">
        <v>51</v>
      </c>
      <c r="B28" s="34" t="s">
        <v>52</v>
      </c>
      <c r="C28" s="65"/>
      <c r="D28" s="57" t="n">
        <v>14.6</v>
      </c>
      <c r="E28" s="58"/>
      <c r="F28" s="40"/>
      <c r="G28" s="41" t="n">
        <v>13.9</v>
      </c>
      <c r="H28" s="55"/>
      <c r="I28" s="40"/>
      <c r="J28" s="41" t="n">
        <v>14.9</v>
      </c>
      <c r="K28" s="55"/>
      <c r="L28" s="40"/>
      <c r="M28" s="37" t="n">
        <v>15.6</v>
      </c>
      <c r="N28" s="55"/>
      <c r="O28" s="42" t="n">
        <f aca="false">M28+J28+G28+D28</f>
        <v>59</v>
      </c>
      <c r="P28" s="3"/>
    </row>
    <row r="29" s="19" customFormat="true" ht="15.75" hidden="true" customHeight="false" outlineLevel="0" collapsed="false">
      <c r="A29" s="45" t="s">
        <v>53</v>
      </c>
      <c r="B29" s="45" t="s">
        <v>54</v>
      </c>
      <c r="C29" s="66"/>
      <c r="D29" s="67" t="n">
        <v>14.4</v>
      </c>
      <c r="E29" s="68"/>
      <c r="F29" s="53"/>
      <c r="G29" s="54" t="n">
        <v>14.45</v>
      </c>
      <c r="H29" s="49"/>
      <c r="I29" s="53"/>
      <c r="J29" s="54" t="n">
        <v>14.7</v>
      </c>
      <c r="K29" s="49"/>
      <c r="L29" s="53"/>
      <c r="M29" s="48" t="n">
        <v>15.3</v>
      </c>
      <c r="N29" s="69"/>
      <c r="O29" s="51" t="n">
        <f aca="false">M29+J29+G29+D29</f>
        <v>58.85</v>
      </c>
      <c r="P29" s="18"/>
    </row>
    <row r="30" customFormat="false" ht="15.75" hidden="true" customHeight="false" outlineLevel="0" collapsed="false">
      <c r="A30" s="70" t="s">
        <v>55</v>
      </c>
      <c r="B30" s="71" t="s">
        <v>56</v>
      </c>
      <c r="C30" s="65"/>
      <c r="D30" s="57" t="n">
        <v>14.5</v>
      </c>
      <c r="E30" s="58"/>
      <c r="F30" s="56"/>
      <c r="G30" s="57" t="n">
        <v>14.5</v>
      </c>
      <c r="H30" s="58"/>
      <c r="I30" s="56"/>
      <c r="J30" s="57" t="n">
        <v>14.6</v>
      </c>
      <c r="K30" s="58"/>
      <c r="L30" s="56"/>
      <c r="M30" s="57" t="n">
        <v>14.75</v>
      </c>
      <c r="N30" s="58"/>
      <c r="O30" s="42" t="n">
        <f aca="false">M30+J30+G30+D30</f>
        <v>58.35</v>
      </c>
    </row>
    <row r="31" s="74" customFormat="true" ht="15.75" hidden="true" customHeight="false" outlineLevel="0" collapsed="false">
      <c r="A31" s="45" t="s">
        <v>57</v>
      </c>
      <c r="B31" s="72" t="s">
        <v>58</v>
      </c>
      <c r="C31" s="47"/>
      <c r="D31" s="48" t="n">
        <v>14.7</v>
      </c>
      <c r="E31" s="49"/>
      <c r="F31" s="53"/>
      <c r="G31" s="54" t="n">
        <v>13.9</v>
      </c>
      <c r="H31" s="49"/>
      <c r="I31" s="50"/>
      <c r="J31" s="48" t="n">
        <v>14</v>
      </c>
      <c r="K31" s="49"/>
      <c r="L31" s="53"/>
      <c r="M31" s="48" t="n">
        <v>15.5</v>
      </c>
      <c r="N31" s="49"/>
      <c r="O31" s="51" t="n">
        <f aca="false">M31+J31+G31+D31</f>
        <v>58.1</v>
      </c>
      <c r="P31" s="73"/>
    </row>
    <row r="32" customFormat="false" ht="15.75" hidden="true" customHeight="false" outlineLevel="0" collapsed="false">
      <c r="A32" s="34" t="s">
        <v>57</v>
      </c>
      <c r="B32" s="35" t="s">
        <v>59</v>
      </c>
      <c r="C32" s="36"/>
      <c r="D32" s="37" t="n">
        <v>14.5</v>
      </c>
      <c r="E32" s="38"/>
      <c r="F32" s="39"/>
      <c r="G32" s="37" t="n">
        <v>13.4</v>
      </c>
      <c r="H32" s="38"/>
      <c r="I32" s="39"/>
      <c r="J32" s="37" t="n">
        <v>14.4</v>
      </c>
      <c r="K32" s="38"/>
      <c r="L32" s="39"/>
      <c r="M32" s="37" t="n">
        <v>15.05</v>
      </c>
      <c r="N32" s="38"/>
      <c r="O32" s="42" t="n">
        <f aca="false">M32+J32+G32+D32</f>
        <v>57.35</v>
      </c>
    </row>
    <row r="33" s="74" customFormat="true" ht="15.75" hidden="true" customHeight="false" outlineLevel="0" collapsed="false">
      <c r="A33" s="75" t="s">
        <v>60</v>
      </c>
      <c r="B33" s="76" t="s">
        <v>61</v>
      </c>
      <c r="C33" s="66"/>
      <c r="D33" s="67" t="n">
        <v>13.5</v>
      </c>
      <c r="E33" s="77"/>
      <c r="F33" s="53"/>
      <c r="G33" s="54" t="n">
        <v>13.8</v>
      </c>
      <c r="H33" s="49"/>
      <c r="I33" s="53"/>
      <c r="J33" s="54" t="n">
        <v>14.55</v>
      </c>
      <c r="K33" s="49"/>
      <c r="L33" s="78"/>
      <c r="M33" s="67" t="n">
        <v>15</v>
      </c>
      <c r="N33" s="77"/>
      <c r="O33" s="51" t="n">
        <f aca="false">M33+J33+G33+D33</f>
        <v>56.85</v>
      </c>
      <c r="P33" s="73"/>
    </row>
    <row r="34" customFormat="false" ht="15.75" hidden="true" customHeight="false" outlineLevel="0" collapsed="false">
      <c r="A34" s="34" t="s">
        <v>62</v>
      </c>
      <c r="B34" s="35" t="s">
        <v>58</v>
      </c>
      <c r="C34" s="36"/>
      <c r="D34" s="37" t="n">
        <v>13.9</v>
      </c>
      <c r="E34" s="38"/>
      <c r="F34" s="39"/>
      <c r="G34" s="37" t="n">
        <v>14.1</v>
      </c>
      <c r="H34" s="55"/>
      <c r="I34" s="40"/>
      <c r="J34" s="41" t="n">
        <v>13.7</v>
      </c>
      <c r="K34" s="55"/>
      <c r="L34" s="40"/>
      <c r="M34" s="37" t="n">
        <v>15</v>
      </c>
      <c r="N34" s="55"/>
      <c r="O34" s="42" t="n">
        <f aca="false">M34+J34+G34+D34</f>
        <v>56.7</v>
      </c>
    </row>
    <row r="35" s="74" customFormat="true" ht="15.75" hidden="true" customHeight="false" outlineLevel="0" collapsed="false">
      <c r="A35" s="45" t="s">
        <v>63</v>
      </c>
      <c r="B35" s="79" t="s">
        <v>64</v>
      </c>
      <c r="C35" s="80"/>
      <c r="D35" s="48" t="n">
        <v>14</v>
      </c>
      <c r="E35" s="49"/>
      <c r="F35" s="53"/>
      <c r="G35" s="54" t="n">
        <v>13.8</v>
      </c>
      <c r="H35" s="49"/>
      <c r="I35" s="53"/>
      <c r="J35" s="54" t="n">
        <v>13.2</v>
      </c>
      <c r="K35" s="49"/>
      <c r="L35" s="53"/>
      <c r="M35" s="48" t="n">
        <v>15</v>
      </c>
      <c r="N35" s="49"/>
      <c r="O35" s="51" t="n">
        <f aca="false">M35+J35+G35+D35</f>
        <v>56</v>
      </c>
      <c r="P35" s="73"/>
    </row>
    <row r="36" customFormat="false" ht="15.75" hidden="true" customHeight="false" outlineLevel="0" collapsed="false">
      <c r="A36" s="34" t="s">
        <v>65</v>
      </c>
      <c r="B36" s="34" t="s">
        <v>66</v>
      </c>
      <c r="C36" s="65"/>
      <c r="D36" s="57" t="n">
        <v>13.5</v>
      </c>
      <c r="E36" s="58"/>
      <c r="F36" s="56"/>
      <c r="G36" s="57" t="n">
        <v>13.8</v>
      </c>
      <c r="H36" s="58"/>
      <c r="I36" s="56"/>
      <c r="J36" s="57" t="n">
        <v>12.9</v>
      </c>
      <c r="K36" s="58"/>
      <c r="L36" s="56"/>
      <c r="M36" s="57" t="n">
        <v>15</v>
      </c>
      <c r="N36" s="58"/>
      <c r="O36" s="42" t="n">
        <f aca="false">M36+J36+G36+D36</f>
        <v>55.2</v>
      </c>
    </row>
    <row r="37" s="74" customFormat="true" ht="15.75" hidden="true" customHeight="false" outlineLevel="0" collapsed="false">
      <c r="A37" s="81" t="s">
        <v>67</v>
      </c>
      <c r="B37" s="81" t="s">
        <v>68</v>
      </c>
      <c r="C37" s="82"/>
      <c r="D37" s="48" t="n">
        <v>12.4</v>
      </c>
      <c r="E37" s="49"/>
      <c r="F37" s="53"/>
      <c r="G37" s="54" t="n">
        <v>13.7</v>
      </c>
      <c r="H37" s="49"/>
      <c r="I37" s="53"/>
      <c r="J37" s="54" t="n">
        <v>13.4</v>
      </c>
      <c r="K37" s="49"/>
      <c r="L37" s="53"/>
      <c r="M37" s="48" t="n">
        <v>14.8</v>
      </c>
      <c r="N37" s="49"/>
      <c r="O37" s="51" t="n">
        <f aca="false">M37+J37+G37+D37</f>
        <v>54.3</v>
      </c>
      <c r="P37" s="73"/>
    </row>
    <row r="38" customFormat="false" ht="15.75" hidden="true" customHeight="false" outlineLevel="0" collapsed="false">
      <c r="A38" s="70" t="s">
        <v>69</v>
      </c>
      <c r="B38" s="83" t="s">
        <v>70</v>
      </c>
      <c r="C38" s="65"/>
      <c r="D38" s="57" t="n">
        <v>13</v>
      </c>
      <c r="E38" s="58"/>
      <c r="F38" s="56"/>
      <c r="G38" s="57" t="n">
        <v>12.8</v>
      </c>
      <c r="H38" s="58"/>
      <c r="I38" s="56"/>
      <c r="J38" s="57" t="n">
        <v>13.2</v>
      </c>
      <c r="K38" s="58"/>
      <c r="L38" s="56"/>
      <c r="M38" s="57" t="n">
        <v>14.7</v>
      </c>
      <c r="N38" s="58"/>
      <c r="O38" s="42" t="n">
        <f aca="false">M38+J38+G38+D38</f>
        <v>53.7</v>
      </c>
    </row>
    <row r="40" s="2" customFormat="true" ht="15.75" hidden="false" customHeight="false" outlineLevel="0" collapsed="false">
      <c r="A40" s="84"/>
      <c r="B40" s="84"/>
      <c r="C40" s="6" t="s">
        <v>1</v>
      </c>
      <c r="D40" s="6"/>
      <c r="E40" s="6"/>
      <c r="F40" s="6" t="s">
        <v>2</v>
      </c>
      <c r="G40" s="6"/>
      <c r="H40" s="6"/>
      <c r="I40" s="6" t="s">
        <v>3</v>
      </c>
      <c r="J40" s="6"/>
      <c r="K40" s="6"/>
      <c r="L40" s="6" t="s">
        <v>4</v>
      </c>
      <c r="M40" s="6"/>
      <c r="N40" s="6"/>
      <c r="O40" s="85" t="s">
        <v>71</v>
      </c>
      <c r="P40" s="6" t="s">
        <v>5</v>
      </c>
    </row>
    <row r="41" s="2" customFormat="true" ht="15" hidden="false" customHeight="false" outlineLevel="0" collapsed="false">
      <c r="A41" s="84"/>
      <c r="B41" s="84"/>
      <c r="C41" s="86" t="s">
        <v>72</v>
      </c>
      <c r="D41" s="86" t="s">
        <v>73</v>
      </c>
      <c r="E41" s="86"/>
      <c r="F41" s="86" t="s">
        <v>72</v>
      </c>
      <c r="G41" s="86" t="s">
        <v>73</v>
      </c>
      <c r="H41" s="86"/>
      <c r="I41" s="86" t="s">
        <v>72</v>
      </c>
      <c r="J41" s="86" t="s">
        <v>73</v>
      </c>
      <c r="K41" s="86"/>
      <c r="L41" s="86" t="s">
        <v>72</v>
      </c>
      <c r="M41" s="86" t="s">
        <v>73</v>
      </c>
      <c r="N41" s="86"/>
      <c r="O41" s="87" t="s">
        <v>73</v>
      </c>
      <c r="P41" s="88"/>
    </row>
    <row r="42" s="2" customFormat="true" ht="14.25" hidden="false" customHeight="false" outlineLevel="0" collapsed="false">
      <c r="A42" s="89" t="s">
        <v>74</v>
      </c>
      <c r="B42" s="89" t="s">
        <v>37</v>
      </c>
      <c r="C42" s="90" t="n">
        <v>3</v>
      </c>
      <c r="D42" s="91" t="n">
        <v>14.4</v>
      </c>
      <c r="E42" s="92" t="s">
        <v>75</v>
      </c>
      <c r="F42" s="90" t="n">
        <v>3</v>
      </c>
      <c r="G42" s="93" t="n">
        <v>14.15</v>
      </c>
      <c r="H42" s="92" t="s">
        <v>75</v>
      </c>
      <c r="I42" s="90" t="n">
        <v>3</v>
      </c>
      <c r="J42" s="93" t="n">
        <v>15</v>
      </c>
      <c r="K42" s="92" t="s">
        <v>75</v>
      </c>
      <c r="L42" s="90" t="n">
        <v>4</v>
      </c>
      <c r="M42" s="91" t="n">
        <v>16.25</v>
      </c>
      <c r="N42" s="92" t="s">
        <v>76</v>
      </c>
      <c r="O42" s="94" t="n">
        <v>9</v>
      </c>
      <c r="P42" s="95" t="n">
        <f aca="false">D42+M42+J42+G42+O42</f>
        <v>68.8</v>
      </c>
    </row>
    <row r="43" s="2" customFormat="true" ht="14.25" hidden="false" customHeight="false" outlineLevel="0" collapsed="false">
      <c r="A43" s="96" t="s">
        <v>18</v>
      </c>
      <c r="B43" s="96" t="s">
        <v>66</v>
      </c>
      <c r="C43" s="97" t="n">
        <v>3</v>
      </c>
      <c r="D43" s="98" t="n">
        <v>13.05</v>
      </c>
      <c r="E43" s="99" t="s">
        <v>75</v>
      </c>
      <c r="F43" s="97" t="n">
        <v>4</v>
      </c>
      <c r="G43" s="100" t="n">
        <v>15.4</v>
      </c>
      <c r="H43" s="99" t="s">
        <v>76</v>
      </c>
      <c r="I43" s="97" t="n">
        <v>4</v>
      </c>
      <c r="J43" s="100" t="n">
        <v>14.85</v>
      </c>
      <c r="K43" s="99" t="s">
        <v>76</v>
      </c>
      <c r="L43" s="97" t="n">
        <v>4</v>
      </c>
      <c r="M43" s="98" t="n">
        <v>15.55</v>
      </c>
      <c r="N43" s="99" t="s">
        <v>76</v>
      </c>
      <c r="O43" s="101" t="n">
        <v>9.45</v>
      </c>
      <c r="P43" s="102" t="n">
        <f aca="false">D43+M43+J43+G43+O43</f>
        <v>68.3</v>
      </c>
    </row>
    <row r="44" s="2" customFormat="true" ht="14.25" hidden="false" customHeight="false" outlineLevel="0" collapsed="false">
      <c r="A44" s="103" t="s">
        <v>30</v>
      </c>
      <c r="B44" s="103" t="s">
        <v>31</v>
      </c>
      <c r="C44" s="90" t="n">
        <v>3</v>
      </c>
      <c r="D44" s="91" t="n">
        <v>14.5</v>
      </c>
      <c r="E44" s="92" t="s">
        <v>75</v>
      </c>
      <c r="F44" s="90" t="n">
        <v>4</v>
      </c>
      <c r="G44" s="104" t="n">
        <v>15.5</v>
      </c>
      <c r="H44" s="92" t="s">
        <v>76</v>
      </c>
      <c r="I44" s="90" t="n">
        <v>4</v>
      </c>
      <c r="J44" s="93" t="n">
        <v>13.2</v>
      </c>
      <c r="K44" s="92" t="s">
        <v>76</v>
      </c>
      <c r="L44" s="90" t="s">
        <v>77</v>
      </c>
      <c r="M44" s="91" t="n">
        <v>15.95</v>
      </c>
      <c r="N44" s="92" t="s">
        <v>76</v>
      </c>
      <c r="O44" s="94" t="n">
        <v>9</v>
      </c>
      <c r="P44" s="95" t="n">
        <f aca="false">D44+M44+J44+G44+O44</f>
        <v>68.15</v>
      </c>
    </row>
    <row r="45" s="2" customFormat="true" ht="14.25" hidden="false" customHeight="false" outlineLevel="0" collapsed="false">
      <c r="A45" s="96" t="s">
        <v>24</v>
      </c>
      <c r="B45" s="96" t="s">
        <v>25</v>
      </c>
      <c r="C45" s="97" t="n">
        <v>3</v>
      </c>
      <c r="D45" s="98" t="n">
        <v>14.8</v>
      </c>
      <c r="E45" s="99" t="s">
        <v>75</v>
      </c>
      <c r="F45" s="97" t="n">
        <v>4</v>
      </c>
      <c r="G45" s="100" t="n">
        <v>14.85</v>
      </c>
      <c r="H45" s="99" t="s">
        <v>76</v>
      </c>
      <c r="I45" s="97" t="n">
        <v>4</v>
      </c>
      <c r="J45" s="100" t="n">
        <v>15.3</v>
      </c>
      <c r="K45" s="99" t="s">
        <v>76</v>
      </c>
      <c r="L45" s="105" t="s">
        <v>77</v>
      </c>
      <c r="M45" s="98" t="n">
        <v>15.6</v>
      </c>
      <c r="N45" s="99" t="s">
        <v>76</v>
      </c>
      <c r="O45" s="101" t="n">
        <v>8.95</v>
      </c>
      <c r="P45" s="102" t="n">
        <f aca="false">D45+M45+J45+G45+O45</f>
        <v>69.5</v>
      </c>
    </row>
    <row r="46" s="2" customFormat="true" ht="14.25" hidden="false" customHeight="false" outlineLevel="0" collapsed="false">
      <c r="A46" s="103" t="s">
        <v>28</v>
      </c>
      <c r="B46" s="103" t="s">
        <v>29</v>
      </c>
      <c r="C46" s="90" t="n">
        <v>3</v>
      </c>
      <c r="D46" s="91" t="n">
        <v>12.9</v>
      </c>
      <c r="E46" s="92" t="s">
        <v>75</v>
      </c>
      <c r="F46" s="90" t="n">
        <v>3</v>
      </c>
      <c r="G46" s="93" t="n">
        <v>14.65</v>
      </c>
      <c r="H46" s="92" t="s">
        <v>75</v>
      </c>
      <c r="I46" s="90" t="n">
        <v>4</v>
      </c>
      <c r="J46" s="93" t="n">
        <v>15.35</v>
      </c>
      <c r="K46" s="92" t="s">
        <v>76</v>
      </c>
      <c r="L46" s="90" t="n">
        <v>3</v>
      </c>
      <c r="M46" s="91" t="n">
        <v>15.25</v>
      </c>
      <c r="N46" s="92" t="s">
        <v>75</v>
      </c>
      <c r="O46" s="106" t="n">
        <v>9.75</v>
      </c>
      <c r="P46" s="95" t="n">
        <f aca="false">D46+M46+J46+G46+O46</f>
        <v>67.9</v>
      </c>
    </row>
    <row r="47" s="2" customFormat="true" ht="14.25" hidden="false" customHeight="false" outlineLevel="0" collapsed="false">
      <c r="A47" s="96" t="s">
        <v>78</v>
      </c>
      <c r="B47" s="96" t="s">
        <v>33</v>
      </c>
      <c r="C47" s="97" t="n">
        <v>3</v>
      </c>
      <c r="D47" s="98" t="n">
        <v>15.05</v>
      </c>
      <c r="E47" s="99" t="s">
        <v>75</v>
      </c>
      <c r="F47" s="97" t="n">
        <v>3</v>
      </c>
      <c r="G47" s="100" t="n">
        <v>14.8</v>
      </c>
      <c r="H47" s="99" t="s">
        <v>75</v>
      </c>
      <c r="I47" s="97" t="n">
        <v>4</v>
      </c>
      <c r="J47" s="100" t="n">
        <v>15.95</v>
      </c>
      <c r="K47" s="99" t="s">
        <v>76</v>
      </c>
      <c r="L47" s="105" t="s">
        <v>77</v>
      </c>
      <c r="M47" s="107" t="n">
        <v>16.45</v>
      </c>
      <c r="N47" s="99" t="s">
        <v>76</v>
      </c>
      <c r="O47" s="101" t="n">
        <v>9.2</v>
      </c>
      <c r="P47" s="102" t="n">
        <f aca="false">D47+M47+J47+G47+O47</f>
        <v>71.45</v>
      </c>
    </row>
    <row r="48" s="19" customFormat="true" ht="14.25" hidden="false" customHeight="false" outlineLevel="0" collapsed="false">
      <c r="A48" s="108" t="s">
        <v>10</v>
      </c>
      <c r="B48" s="103" t="s">
        <v>11</v>
      </c>
      <c r="C48" s="109" t="s">
        <v>79</v>
      </c>
      <c r="D48" s="91" t="n">
        <v>14.1</v>
      </c>
      <c r="E48" s="92" t="s">
        <v>75</v>
      </c>
      <c r="F48" s="90" t="n">
        <v>4</v>
      </c>
      <c r="G48" s="93" t="n">
        <v>14.15</v>
      </c>
      <c r="H48" s="110" t="s">
        <v>76</v>
      </c>
      <c r="I48" s="90" t="n">
        <v>4</v>
      </c>
      <c r="J48" s="93" t="n">
        <v>15.05</v>
      </c>
      <c r="K48" s="110" t="s">
        <v>76</v>
      </c>
      <c r="L48" s="90" t="s">
        <v>77</v>
      </c>
      <c r="M48" s="91" t="n">
        <v>14.8</v>
      </c>
      <c r="N48" s="92" t="s">
        <v>76</v>
      </c>
      <c r="O48" s="94" t="n">
        <v>9.6</v>
      </c>
      <c r="P48" s="95" t="n">
        <f aca="false">D48+M48+J48+G48+O48</f>
        <v>67.7</v>
      </c>
    </row>
    <row r="49" s="114" customFormat="true" ht="14.25" hidden="false" customHeight="false" outlineLevel="0" collapsed="false">
      <c r="A49" s="111" t="s">
        <v>26</v>
      </c>
      <c r="B49" s="112" t="s">
        <v>27</v>
      </c>
      <c r="C49" s="97" t="n">
        <v>3</v>
      </c>
      <c r="D49" s="98" t="n">
        <v>14.7</v>
      </c>
      <c r="E49" s="113" t="s">
        <v>75</v>
      </c>
      <c r="F49" s="97" t="n">
        <v>3</v>
      </c>
      <c r="G49" s="100" t="n">
        <v>13.85</v>
      </c>
      <c r="H49" s="113" t="s">
        <v>75</v>
      </c>
      <c r="I49" s="97" t="n">
        <v>4</v>
      </c>
      <c r="J49" s="100" t="n">
        <v>14.8</v>
      </c>
      <c r="K49" s="113" t="s">
        <v>76</v>
      </c>
      <c r="L49" s="97" t="n">
        <v>4</v>
      </c>
      <c r="M49" s="98" t="n">
        <v>16</v>
      </c>
      <c r="N49" s="113" t="s">
        <v>76</v>
      </c>
      <c r="O49" s="102" t="n">
        <v>8.5</v>
      </c>
      <c r="P49" s="102" t="n">
        <f aca="false">D49+M49+J49+G49+O49</f>
        <v>67.85</v>
      </c>
    </row>
    <row r="50" s="19" customFormat="true" ht="14.25" hidden="false" customHeight="false" outlineLevel="0" collapsed="false">
      <c r="A50" s="103" t="s">
        <v>6</v>
      </c>
      <c r="B50" s="110" t="s">
        <v>7</v>
      </c>
      <c r="C50" s="90" t="n">
        <v>4</v>
      </c>
      <c r="D50" s="115" t="n">
        <v>15.3</v>
      </c>
      <c r="E50" s="110" t="s">
        <v>76</v>
      </c>
      <c r="F50" s="90" t="n">
        <v>4</v>
      </c>
      <c r="G50" s="93" t="n">
        <v>15.2</v>
      </c>
      <c r="H50" s="110" t="s">
        <v>76</v>
      </c>
      <c r="I50" s="90" t="n">
        <v>4</v>
      </c>
      <c r="J50" s="93" t="n">
        <v>15.7</v>
      </c>
      <c r="K50" s="110" t="s">
        <v>76</v>
      </c>
      <c r="L50" s="90" t="s">
        <v>77</v>
      </c>
      <c r="M50" s="91" t="n">
        <v>15.8</v>
      </c>
      <c r="N50" s="110" t="s">
        <v>76</v>
      </c>
      <c r="O50" s="95" t="n">
        <v>9.7</v>
      </c>
      <c r="P50" s="95" t="n">
        <f aca="false">D50+M50+J50+G50+O50</f>
        <v>71.7</v>
      </c>
    </row>
    <row r="51" s="114" customFormat="true" ht="14.25" hidden="false" customHeight="false" outlineLevel="0" collapsed="false">
      <c r="A51" s="116" t="s">
        <v>20</v>
      </c>
      <c r="B51" s="117" t="s">
        <v>21</v>
      </c>
      <c r="C51" s="97" t="n">
        <v>3</v>
      </c>
      <c r="D51" s="98" t="n">
        <v>14.4</v>
      </c>
      <c r="E51" s="113" t="s">
        <v>75</v>
      </c>
      <c r="F51" s="97" t="n">
        <v>5</v>
      </c>
      <c r="G51" s="100" t="n">
        <v>11.7</v>
      </c>
      <c r="H51" s="113" t="s">
        <v>80</v>
      </c>
      <c r="I51" s="97" t="n">
        <v>4</v>
      </c>
      <c r="J51" s="100" t="n">
        <v>15.5</v>
      </c>
      <c r="K51" s="113" t="s">
        <v>76</v>
      </c>
      <c r="L51" s="97" t="n">
        <v>4</v>
      </c>
      <c r="M51" s="98" t="n">
        <v>15.7</v>
      </c>
      <c r="N51" s="113" t="s">
        <v>76</v>
      </c>
      <c r="O51" s="102" t="n">
        <v>9.25</v>
      </c>
      <c r="P51" s="102" t="n">
        <f aca="false">D51+M51+J51+G51+O51</f>
        <v>66.55</v>
      </c>
    </row>
    <row r="52" s="19" customFormat="true" ht="14.25" hidden="false" customHeight="false" outlineLevel="0" collapsed="false">
      <c r="A52" s="103" t="s">
        <v>81</v>
      </c>
      <c r="B52" s="110" t="s">
        <v>13</v>
      </c>
      <c r="C52" s="90" t="n">
        <v>3</v>
      </c>
      <c r="D52" s="91" t="n">
        <v>14.85</v>
      </c>
      <c r="E52" s="110" t="s">
        <v>75</v>
      </c>
      <c r="F52" s="90" t="n">
        <v>3</v>
      </c>
      <c r="G52" s="93" t="n">
        <v>13.25</v>
      </c>
      <c r="H52" s="110" t="s">
        <v>75</v>
      </c>
      <c r="I52" s="90" t="n">
        <v>4</v>
      </c>
      <c r="J52" s="93" t="n">
        <v>15.5</v>
      </c>
      <c r="K52" s="110" t="s">
        <v>76</v>
      </c>
      <c r="L52" s="90" t="n">
        <v>3</v>
      </c>
      <c r="M52" s="91" t="n">
        <v>14.45</v>
      </c>
      <c r="N52" s="110" t="s">
        <v>75</v>
      </c>
      <c r="O52" s="95" t="n">
        <v>9.4</v>
      </c>
      <c r="P52" s="95" t="n">
        <f aca="false">D52+M52+J52+G52+O52</f>
        <v>67.45</v>
      </c>
    </row>
    <row r="53" s="114" customFormat="true" ht="14.25" hidden="false" customHeight="false" outlineLevel="0" collapsed="false">
      <c r="A53" s="96" t="s">
        <v>22</v>
      </c>
      <c r="B53" s="113" t="s">
        <v>23</v>
      </c>
      <c r="C53" s="97" t="n">
        <v>3</v>
      </c>
      <c r="D53" s="107" t="n">
        <v>15.3</v>
      </c>
      <c r="E53" s="113" t="s">
        <v>75</v>
      </c>
      <c r="F53" s="97" t="n">
        <v>4</v>
      </c>
      <c r="G53" s="100" t="n">
        <v>13.95</v>
      </c>
      <c r="H53" s="113" t="s">
        <v>76</v>
      </c>
      <c r="I53" s="97" t="n">
        <v>4</v>
      </c>
      <c r="J53" s="100" t="n">
        <v>16.25</v>
      </c>
      <c r="K53" s="113" t="s">
        <v>76</v>
      </c>
      <c r="L53" s="105" t="s">
        <v>77</v>
      </c>
      <c r="M53" s="98" t="n">
        <v>15.5</v>
      </c>
      <c r="N53" s="113" t="s">
        <v>76</v>
      </c>
      <c r="O53" s="102" t="n">
        <v>9.15</v>
      </c>
      <c r="P53" s="102" t="n">
        <f aca="false">D53+M53+J53+G53+O53</f>
        <v>70.15</v>
      </c>
    </row>
    <row r="54" s="19" customFormat="true" ht="14.25" hidden="false" customHeight="false" outlineLevel="0" collapsed="false">
      <c r="A54" s="103" t="s">
        <v>14</v>
      </c>
      <c r="B54" s="103" t="s">
        <v>82</v>
      </c>
      <c r="C54" s="90" t="n">
        <v>3</v>
      </c>
      <c r="D54" s="91" t="n">
        <v>14.55</v>
      </c>
      <c r="E54" s="110" t="s">
        <v>75</v>
      </c>
      <c r="F54" s="90" t="n">
        <v>3</v>
      </c>
      <c r="G54" s="93" t="n">
        <v>15.3</v>
      </c>
      <c r="H54" s="110" t="s">
        <v>75</v>
      </c>
      <c r="I54" s="90" t="n">
        <v>4</v>
      </c>
      <c r="J54" s="93" t="n">
        <v>15.8</v>
      </c>
      <c r="K54" s="110" t="s">
        <v>76</v>
      </c>
      <c r="L54" s="109" t="s">
        <v>77</v>
      </c>
      <c r="M54" s="91" t="n">
        <v>15.4</v>
      </c>
      <c r="N54" s="110" t="s">
        <v>76</v>
      </c>
      <c r="O54" s="95" t="n">
        <v>8.8</v>
      </c>
      <c r="P54" s="95" t="n">
        <f aca="false">D54+M54+J54+G54+O54</f>
        <v>69.85</v>
      </c>
    </row>
    <row r="55" s="114" customFormat="true" ht="14.25" hidden="false" customHeight="false" outlineLevel="0" collapsed="false">
      <c r="A55" s="96" t="s">
        <v>34</v>
      </c>
      <c r="B55" s="113" t="s">
        <v>35</v>
      </c>
      <c r="C55" s="97" t="n">
        <v>3</v>
      </c>
      <c r="D55" s="98" t="n">
        <v>14.7</v>
      </c>
      <c r="E55" s="113" t="s">
        <v>75</v>
      </c>
      <c r="F55" s="97" t="n">
        <v>3</v>
      </c>
      <c r="G55" s="100" t="n">
        <v>13.55</v>
      </c>
      <c r="H55" s="113" t="s">
        <v>75</v>
      </c>
      <c r="I55" s="97" t="n">
        <v>4</v>
      </c>
      <c r="J55" s="100" t="n">
        <v>15.55</v>
      </c>
      <c r="K55" s="113" t="s">
        <v>76</v>
      </c>
      <c r="L55" s="105" t="s">
        <v>77</v>
      </c>
      <c r="M55" s="118" t="n">
        <v>15.65</v>
      </c>
      <c r="N55" s="113" t="s">
        <v>76</v>
      </c>
      <c r="O55" s="102" t="n">
        <v>9.5</v>
      </c>
      <c r="P55" s="102" t="n">
        <f aca="false">D55+M55+J55+G55+O55</f>
        <v>68.95</v>
      </c>
    </row>
    <row r="56" s="19" customFormat="true" ht="14.25" hidden="false" customHeight="false" outlineLevel="0" collapsed="false">
      <c r="A56" s="103" t="s">
        <v>8</v>
      </c>
      <c r="B56" s="103" t="s">
        <v>9</v>
      </c>
      <c r="C56" s="90" t="n">
        <v>3</v>
      </c>
      <c r="D56" s="91" t="n">
        <v>14.95</v>
      </c>
      <c r="E56" s="110" t="s">
        <v>75</v>
      </c>
      <c r="F56" s="90" t="n">
        <v>4</v>
      </c>
      <c r="G56" s="93" t="n">
        <v>14.2</v>
      </c>
      <c r="H56" s="110" t="s">
        <v>76</v>
      </c>
      <c r="I56" s="90" t="n">
        <v>4</v>
      </c>
      <c r="J56" s="104" t="n">
        <v>16.3</v>
      </c>
      <c r="K56" s="110" t="s">
        <v>76</v>
      </c>
      <c r="L56" s="109" t="s">
        <v>77</v>
      </c>
      <c r="M56" s="91" t="n">
        <v>15.8</v>
      </c>
      <c r="N56" s="110" t="s">
        <v>76</v>
      </c>
      <c r="O56" s="95" t="n">
        <v>9.05</v>
      </c>
      <c r="P56" s="95" t="n">
        <f aca="false">D56+M56+J56+G56+O56</f>
        <v>70.3</v>
      </c>
    </row>
    <row r="57" customFormat="false" ht="12.75" hidden="false" customHeight="false" outlineLevel="0" collapsed="false">
      <c r="A57" s="2"/>
      <c r="D57" s="119"/>
    </row>
  </sheetData>
  <mergeCells count="13">
    <mergeCell ref="A2:O2"/>
    <mergeCell ref="C4:E4"/>
    <mergeCell ref="F4:H4"/>
    <mergeCell ref="I4:K4"/>
    <mergeCell ref="L4:N4"/>
    <mergeCell ref="C40:E40"/>
    <mergeCell ref="F40:H40"/>
    <mergeCell ref="I40:K40"/>
    <mergeCell ref="L40:N40"/>
    <mergeCell ref="D41:E41"/>
    <mergeCell ref="G41:H41"/>
    <mergeCell ref="J41:K41"/>
    <mergeCell ref="M41:N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12:45Z</dcterms:created>
  <dc:creator>ERIC</dc:creator>
  <dc:description/>
  <dc:language>en-US</dc:language>
  <cp:lastModifiedBy>Your User Name</cp:lastModifiedBy>
  <cp:lastPrinted>2010-06-17T13:33:48Z</cp:lastPrinted>
  <dcterms:modified xsi:type="dcterms:W3CDTF">2010-06-17T13:38:08Z</dcterms:modified>
  <cp:revision>0</cp:revision>
  <dc:subject/>
  <dc:title/>
</cp:coreProperties>
</file>